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31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5.926319845</v>
      </c>
      <c r="D8" s="19" t="n">
        <v>1925.293394244</v>
      </c>
      <c r="E8" s="19" t="n">
        <v>1926.843765375</v>
      </c>
      <c r="F8" s="19" t="n">
        <v>2010.1164895</v>
      </c>
      <c r="G8" s="19" t="n">
        <v>1938.253250816</v>
      </c>
      <c r="H8" s="19" t="n">
        <v>1956.51640058</v>
      </c>
      <c r="I8" s="19" t="n">
        <v>2025.6928094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6.859535915</v>
      </c>
      <c r="D9" s="19" t="n">
        <v>1848.190253769</v>
      </c>
      <c r="E9" s="19" t="n">
        <v>1856.500078475</v>
      </c>
      <c r="F9" s="19" t="n">
        <v>1896.14323815</v>
      </c>
      <c r="G9" s="19" t="n">
        <v>1872.450514388</v>
      </c>
      <c r="H9" s="19" t="n">
        <v>1846.03581134</v>
      </c>
      <c r="I9" s="19" t="n">
        <v>1897.05095493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3.984574</v>
      </c>
      <c r="D11" s="19" t="n">
        <v>1344.184092</v>
      </c>
      <c r="E11" s="19" t="n">
        <v>1644.161132</v>
      </c>
      <c r="F11" s="19" t="n">
        <v>1473.784922</v>
      </c>
      <c r="G11" s="19" t="n">
        <v>1583.781859</v>
      </c>
      <c r="H11" s="19" t="n">
        <v>1454.451482</v>
      </c>
      <c r="I11" s="19" t="n">
        <v>1702.59578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11.37795</v>
      </c>
      <c r="D13" s="19" t="n">
        <v>1326.250673</v>
      </c>
      <c r="E13" s="19" t="n">
        <v>1564.491315</v>
      </c>
      <c r="F13" s="19" t="n">
        <v>1392.334674</v>
      </c>
      <c r="G13" s="19" t="n">
        <v>1502.070603</v>
      </c>
      <c r="H13" s="19" t="n">
        <v>1334.803071</v>
      </c>
      <c r="I13" s="19" t="n">
        <v>1616.4648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16422728204153</v>
      </c>
      <c r="D14" s="20" t="n">
        <v>-1.33414902815261</v>
      </c>
      <c r="E14" s="20" t="n">
        <v>-4.84562099476756</v>
      </c>
      <c r="F14" s="20" t="n">
        <v>-5.5266034266023</v>
      </c>
      <c r="G14" s="20" t="n">
        <v>-5.15924939635264</v>
      </c>
      <c r="H14" s="20" t="n">
        <v>-8.22635972947497</v>
      </c>
      <c r="I14" s="20" t="n">
        <v>-5.0588021923726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35.827403</v>
      </c>
      <c r="D15" s="19" t="n">
        <v>1445.069896</v>
      </c>
      <c r="E15" s="19" t="n">
        <v>1656.769016</v>
      </c>
      <c r="F15" s="19" t="n">
        <v>1526.389891</v>
      </c>
      <c r="G15" s="19" t="n">
        <v>1613.55578</v>
      </c>
      <c r="H15" s="19" t="n">
        <v>1480.400073</v>
      </c>
      <c r="I15" s="19" t="n">
        <v>1757.01913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80075375129007</v>
      </c>
      <c r="D16" s="20" t="n">
        <v>7.5053561934283</v>
      </c>
      <c r="E16" s="20" t="n">
        <v>0.766827761258622</v>
      </c>
      <c r="F16" s="20" t="n">
        <v>3.56937896532504</v>
      </c>
      <c r="G16" s="20" t="n">
        <v>1.87992562427753</v>
      </c>
      <c r="H16" s="20" t="n">
        <v>1.78408089380324</v>
      </c>
      <c r="I16" s="20" t="n">
        <v>3.1964927562692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72.211594</v>
      </c>
      <c r="D17" s="19" t="n">
        <v>1260.522298</v>
      </c>
      <c r="E17" s="19" t="n">
        <v>1469.03163</v>
      </c>
      <c r="F17" s="19" t="n">
        <v>1319.90755</v>
      </c>
      <c r="G17" s="19" t="n">
        <v>1424.706828</v>
      </c>
      <c r="H17" s="19" t="n">
        <v>1274.675507</v>
      </c>
      <c r="I17" s="19" t="n">
        <v>1543.94485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15088603451671</v>
      </c>
      <c r="D18" s="20" t="n">
        <v>-6.22398334409093</v>
      </c>
      <c r="E18" s="20" t="n">
        <v>-10.6516021204666</v>
      </c>
      <c r="F18" s="20" t="n">
        <v>-10.4409652794643</v>
      </c>
      <c r="G18" s="20" t="n">
        <v>-10.0439988055198</v>
      </c>
      <c r="H18" s="20" t="n">
        <v>-12.3603968385932</v>
      </c>
      <c r="I18" s="20" t="n">
        <v>-9.3181795826915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2.25875</v>
      </c>
      <c r="D19" s="19" t="n">
        <v>1444.649195</v>
      </c>
      <c r="E19" s="19" t="n">
        <v>1654.517608</v>
      </c>
      <c r="F19" s="19" t="n">
        <v>1521.752761</v>
      </c>
      <c r="G19" s="19" t="n">
        <v>1608.627349</v>
      </c>
      <c r="H19" s="19" t="n">
        <v>1458.672195</v>
      </c>
      <c r="I19" s="19" t="n">
        <v>1726.88202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22318371407762</v>
      </c>
      <c r="D20" s="20" t="n">
        <v>7.47405832266017</v>
      </c>
      <c r="E20" s="20" t="n">
        <v>0.629894223773693</v>
      </c>
      <c r="F20" s="20" t="n">
        <v>3.25473807500386</v>
      </c>
      <c r="G20" s="20" t="n">
        <v>1.5687444491685</v>
      </c>
      <c r="H20" s="20" t="n">
        <v>0.290192766980189</v>
      </c>
      <c r="I20" s="20" t="n">
        <v>1.4264243565874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5.665161475</v>
      </c>
      <c r="D25" s="19" t="n">
        <v>1907.567463393</v>
      </c>
      <c r="E25" s="19" t="n">
        <v>1996.50894097</v>
      </c>
      <c r="F25" s="19" t="n">
        <v>1948.0465977</v>
      </c>
      <c r="G25" s="19" t="n">
        <v>1974.818866088</v>
      </c>
      <c r="H25" s="19" t="n">
        <v>1979.37888519</v>
      </c>
      <c r="I25" s="19" t="n">
        <v>1982.2600112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5.13744538</v>
      </c>
      <c r="D26" s="19" t="n">
        <v>1755.912259281</v>
      </c>
      <c r="E26" s="19" t="n">
        <v>1836.70766317</v>
      </c>
      <c r="F26" s="19" t="n">
        <v>1811.52172355</v>
      </c>
      <c r="G26" s="19" t="n">
        <v>1873.406341478</v>
      </c>
      <c r="H26" s="19" t="n">
        <v>1821.47274008</v>
      </c>
      <c r="I26" s="19" t="n">
        <v>1862.6397129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4.627441</v>
      </c>
      <c r="D28" s="19" t="n">
        <v>1365.781473</v>
      </c>
      <c r="E28" s="19" t="n">
        <v>1441.698854</v>
      </c>
      <c r="F28" s="19" t="n">
        <v>1402.329658</v>
      </c>
      <c r="G28" s="19" t="n">
        <v>1511.453648</v>
      </c>
      <c r="H28" s="19" t="n">
        <v>1451.23074</v>
      </c>
      <c r="I28" s="19" t="n">
        <v>1542.89542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96.22885</v>
      </c>
      <c r="D30" s="19" t="n">
        <v>1178.389873</v>
      </c>
      <c r="E30" s="19" t="n">
        <v>1339.491172</v>
      </c>
      <c r="F30" s="19" t="n">
        <v>1306.077041</v>
      </c>
      <c r="G30" s="19" t="n">
        <v>1406.414319</v>
      </c>
      <c r="H30" s="19" t="n">
        <v>1375.6164</v>
      </c>
      <c r="I30" s="19" t="n">
        <v>1452.95870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2724471921477</v>
      </c>
      <c r="D31" s="20" t="n">
        <v>-13.7204672712675</v>
      </c>
      <c r="E31" s="20" t="n">
        <v>-7.0893919154076</v>
      </c>
      <c r="F31" s="20" t="n">
        <v>-6.86376533869186</v>
      </c>
      <c r="G31" s="20" t="n">
        <v>-6.94955674882859</v>
      </c>
      <c r="H31" s="20" t="n">
        <v>-5.21035958761457</v>
      </c>
      <c r="I31" s="20" t="n">
        <v>-5.829086969706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0.913077</v>
      </c>
      <c r="D32" s="19" t="n">
        <v>1403.177528</v>
      </c>
      <c r="E32" s="19" t="n">
        <v>1491.05548</v>
      </c>
      <c r="F32" s="19" t="n">
        <v>1429.370836</v>
      </c>
      <c r="G32" s="19" t="n">
        <v>1521.985945</v>
      </c>
      <c r="H32" s="19" t="n">
        <v>1472.429443</v>
      </c>
      <c r="I32" s="19" t="n">
        <v>1540.53908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51176427708463</v>
      </c>
      <c r="D33" s="20" t="n">
        <v>2.7380701627075</v>
      </c>
      <c r="E33" s="20" t="n">
        <v>3.42350455943416</v>
      </c>
      <c r="F33" s="20" t="n">
        <v>1.92830393664825</v>
      </c>
      <c r="G33" s="20" t="n">
        <v>0.696832285524377</v>
      </c>
      <c r="H33" s="20" t="n">
        <v>1.46073966156478</v>
      </c>
      <c r="I33" s="20" t="n">
        <v>-0.15272188681107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2.844837</v>
      </c>
      <c r="D34" s="19" t="n">
        <v>1207.907894</v>
      </c>
      <c r="E34" s="19" t="n">
        <v>1288.784848</v>
      </c>
      <c r="F34" s="19" t="n">
        <v>1256.158407</v>
      </c>
      <c r="G34" s="19" t="n">
        <v>1342.710003</v>
      </c>
      <c r="H34" s="19" t="n">
        <v>1269.566519</v>
      </c>
      <c r="I34" s="19" t="n">
        <v>1353.6060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2755753183841</v>
      </c>
      <c r="D35" s="20" t="n">
        <v>-11.5592122254539</v>
      </c>
      <c r="E35" s="20" t="n">
        <v>-10.6065150551892</v>
      </c>
      <c r="F35" s="20" t="n">
        <v>-10.4234585759578</v>
      </c>
      <c r="G35" s="20" t="n">
        <v>-11.164328143525</v>
      </c>
      <c r="H35" s="20" t="n">
        <v>-12.5179419090861</v>
      </c>
      <c r="I35" s="20" t="n">
        <v>-12.268449909238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52.266997</v>
      </c>
      <c r="D36" s="19" t="n">
        <v>1392.455895</v>
      </c>
      <c r="E36" s="19" t="n">
        <v>1468.452567</v>
      </c>
      <c r="F36" s="19" t="n">
        <v>1420.473534</v>
      </c>
      <c r="G36" s="19" t="n">
        <v>1508.040579</v>
      </c>
      <c r="H36" s="19" t="n">
        <v>1444.230282</v>
      </c>
      <c r="I36" s="19" t="n">
        <v>1526.96657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528825341619678</v>
      </c>
      <c r="D37" s="20" t="n">
        <v>1.95305197261232</v>
      </c>
      <c r="E37" s="20" t="n">
        <v>1.85570744720867</v>
      </c>
      <c r="F37" s="20" t="n">
        <v>1.293838142586</v>
      </c>
      <c r="G37" s="20" t="n">
        <v>-0.225813673116356</v>
      </c>
      <c r="H37" s="20" t="n">
        <v>-0.48238076875356</v>
      </c>
      <c r="I37" s="20" t="n">
        <v>-1.0323996541095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525391</v>
      </c>
      <c r="F7" s="9"/>
      <c r="G7" s="13"/>
      <c r="H7" s="9"/>
      <c r="I7" s="26" t="n">
        <v>4459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303223</v>
      </c>
      <c r="F8" s="9"/>
      <c r="G8" s="13"/>
      <c r="H8" s="9"/>
      <c r="I8" s="26" t="n">
        <v>445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19001</v>
      </c>
      <c r="E13" s="9"/>
      <c r="F13" s="26" t="n">
        <v>4459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38541</v>
      </c>
      <c r="E14" s="9"/>
      <c r="F14" s="26" t="n">
        <v>445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198</v>
      </c>
      <c r="E19" s="27" t="n">
        <v>0.06246</v>
      </c>
      <c r="F19" s="27" t="n">
        <v>0.1596</v>
      </c>
      <c r="G19" s="27" t="n">
        <v>0.035849</v>
      </c>
      <c r="H19" s="27" t="n">
        <v>0.3945</v>
      </c>
      <c r="I19" s="27" t="n">
        <v>0.1415</v>
      </c>
      <c r="J19" s="27" t="n">
        <v>0.035211</v>
      </c>
      <c r="K19" s="27" t="n">
        <v>0.2972</v>
      </c>
      <c r="L19" s="27" t="n">
        <v>0.4657</v>
      </c>
      <c r="M19" s="27" t="n">
        <v>0.033658</v>
      </c>
      <c r="N19" s="27" t="n">
        <v>0.40375</v>
      </c>
      <c r="O19" s="27" t="n">
        <v>0.030213</v>
      </c>
      <c r="P19" s="27" t="n">
        <v>0.029464</v>
      </c>
      <c r="Q19" s="27" t="n">
        <v>0.0490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2228</v>
      </c>
      <c r="E20" s="27" t="n">
        <v>0.34885</v>
      </c>
      <c r="F20" s="27" t="n">
        <v>0.31136</v>
      </c>
      <c r="G20" s="27" t="n">
        <v>0.30041</v>
      </c>
      <c r="H20" s="27" t="n">
        <v>0.43396</v>
      </c>
      <c r="I20" s="27" t="n">
        <v>0.36592</v>
      </c>
      <c r="J20" s="27" t="n">
        <v>0.25657</v>
      </c>
      <c r="K20" s="27" t="n">
        <v>0.30171</v>
      </c>
      <c r="L20" s="27" t="n">
        <v>0.30815</v>
      </c>
      <c r="M20" s="27" t="n">
        <v>0.33324</v>
      </c>
      <c r="N20" s="27" t="n">
        <v>0.37879</v>
      </c>
      <c r="O20" s="27" t="n">
        <v>0.34167</v>
      </c>
      <c r="P20" s="27" t="n">
        <v>0.42124</v>
      </c>
      <c r="Q20" s="27" t="n">
        <v>0.3367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232</v>
      </c>
      <c r="H7" s="27" t="n">
        <v>0.53989</v>
      </c>
      <c r="I7" s="27" t="n">
        <v>0.55149</v>
      </c>
      <c r="J7" s="27" t="n">
        <v>0.57224</v>
      </c>
      <c r="K7" s="27" t="n">
        <v>0.57918</v>
      </c>
      <c r="L7" s="27" t="n">
        <v>0.58896</v>
      </c>
      <c r="M7" s="27" t="n">
        <v>0.6030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129</v>
      </c>
      <c r="H8" s="27" t="n">
        <v>0.52903</v>
      </c>
      <c r="I8" s="27" t="n">
        <v>0.54255</v>
      </c>
      <c r="J8" s="27" t="n">
        <v>0.55986</v>
      </c>
      <c r="K8" s="27" t="n">
        <v>0.5776</v>
      </c>
      <c r="L8" s="27" t="n">
        <v>0.59209</v>
      </c>
      <c r="M8" s="27" t="n">
        <v>0.6119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422</v>
      </c>
      <c r="H9" s="27" t="n">
        <v>0.67683</v>
      </c>
      <c r="I9" s="27" t="n">
        <v>0.62397</v>
      </c>
      <c r="J9" s="27" t="n">
        <v>0.62243</v>
      </c>
      <c r="K9" s="27" t="n">
        <v>0.671</v>
      </c>
      <c r="L9" s="27" t="n">
        <v>0.64334</v>
      </c>
      <c r="M9" s="27" t="n">
        <v>0.6742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388</v>
      </c>
      <c r="H10" s="27" t="n">
        <v>0.62316</v>
      </c>
      <c r="I10" s="27" t="n">
        <v>0.66453</v>
      </c>
      <c r="J10" s="27" t="n">
        <v>0.63709</v>
      </c>
      <c r="K10" s="27" t="n">
        <v>0.62039</v>
      </c>
      <c r="L10" s="27" t="n">
        <v>0.64451</v>
      </c>
      <c r="M10" s="27" t="n">
        <v>0.684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863</v>
      </c>
      <c r="H11" s="27" t="n">
        <v>0.18295</v>
      </c>
      <c r="I11" s="27" t="n">
        <v>0.09488</v>
      </c>
      <c r="J11" s="27" t="n">
        <v>0.09611</v>
      </c>
      <c r="K11" s="27" t="n">
        <v>0.12253</v>
      </c>
      <c r="L11" s="27" t="n">
        <v>0.0877</v>
      </c>
      <c r="M11" s="27" t="n">
        <v>0.105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184</v>
      </c>
      <c r="H12" s="27" t="n">
        <v>0.17386</v>
      </c>
      <c r="I12" s="27" t="n">
        <v>0.09527</v>
      </c>
      <c r="J12" s="27" t="n">
        <v>0.08143</v>
      </c>
      <c r="K12" s="27" t="n">
        <v>0.11446</v>
      </c>
      <c r="L12" s="27" t="n">
        <v>0.07402</v>
      </c>
      <c r="M12" s="27" t="n">
        <v>0.0993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18</v>
      </c>
      <c r="H13" s="27" t="n">
        <v>12.79</v>
      </c>
      <c r="I13" s="27" t="n">
        <v>13.09</v>
      </c>
      <c r="J13" s="27" t="n">
        <v>12.088</v>
      </c>
      <c r="K13" s="27" t="n">
        <v>12.891</v>
      </c>
      <c r="L13" s="27" t="n">
        <v>12.503</v>
      </c>
      <c r="M13" s="27" t="n">
        <v>12.86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1</v>
      </c>
      <c r="H14" s="27" t="n">
        <v>12.648</v>
      </c>
      <c r="I14" s="27" t="n">
        <v>13.028</v>
      </c>
      <c r="J14" s="27" t="n">
        <v>12.083</v>
      </c>
      <c r="K14" s="27" t="n">
        <v>12.838</v>
      </c>
      <c r="L14" s="27" t="n">
        <v>12.423</v>
      </c>
      <c r="M14" s="27" t="n">
        <v>12.82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57</v>
      </c>
      <c r="H15" s="27" t="n">
        <v>11.96</v>
      </c>
      <c r="I15" s="27" t="n">
        <v>12.492</v>
      </c>
      <c r="J15" s="27" t="n">
        <v>11.607</v>
      </c>
      <c r="K15" s="27" t="n">
        <v>12.262</v>
      </c>
      <c r="L15" s="27" t="n">
        <v>12.002</v>
      </c>
      <c r="M15" s="27" t="n">
        <v>12.3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23</v>
      </c>
      <c r="H16" s="27" t="n">
        <v>11.962</v>
      </c>
      <c r="I16" s="27" t="n">
        <v>12.522</v>
      </c>
      <c r="J16" s="27" t="n">
        <v>11.634</v>
      </c>
      <c r="K16" s="27" t="n">
        <v>12.322</v>
      </c>
      <c r="L16" s="27" t="n">
        <v>11.983</v>
      </c>
      <c r="M16" s="27" t="n">
        <v>12.35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8862</v>
      </c>
      <c r="H17" s="27" t="n">
        <v>12.33412</v>
      </c>
      <c r="I17" s="27" t="n">
        <v>12.753</v>
      </c>
      <c r="J17" s="27" t="n">
        <v>11.85948</v>
      </c>
      <c r="K17" s="27" t="n">
        <v>12.56984</v>
      </c>
      <c r="L17" s="27" t="n">
        <v>12.2151</v>
      </c>
      <c r="M17" s="27" t="n">
        <v>12.6088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9806</v>
      </c>
      <c r="H18" s="27" t="n">
        <v>12.31955</v>
      </c>
      <c r="I18" s="27" t="n">
        <v>12.76378</v>
      </c>
      <c r="J18" s="27" t="n">
        <v>11.86563</v>
      </c>
      <c r="K18" s="27" t="n">
        <v>12.5682</v>
      </c>
      <c r="L18" s="27" t="n">
        <v>12.20486</v>
      </c>
      <c r="M18" s="27" t="n">
        <v>12.6010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4264</v>
      </c>
      <c r="H19" s="32" t="n">
        <v>49.1974</v>
      </c>
      <c r="I19" s="32" t="n">
        <v>50.9795</v>
      </c>
      <c r="J19" s="32" t="n">
        <v>47.6328</v>
      </c>
      <c r="K19" s="32" t="n">
        <v>50.329</v>
      </c>
      <c r="L19" s="32" t="n">
        <v>48.7248</v>
      </c>
      <c r="M19" s="32" t="n">
        <v>50.554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4072</v>
      </c>
      <c r="H20" s="32" t="n">
        <v>49.3592</v>
      </c>
      <c r="I20" s="32" t="n">
        <v>51.0515</v>
      </c>
      <c r="J20" s="32" t="n">
        <v>47.4308</v>
      </c>
      <c r="K20" s="32" t="n">
        <v>50.2864</v>
      </c>
      <c r="L20" s="32" t="n">
        <v>48.895</v>
      </c>
      <c r="M20" s="32" t="n">
        <v>50.476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4102</v>
      </c>
      <c r="H21" s="32" t="n">
        <v>49.2965</v>
      </c>
      <c r="I21" s="32" t="n">
        <v>51.0554</v>
      </c>
      <c r="J21" s="32" t="n">
        <v>47.4665</v>
      </c>
      <c r="K21" s="32" t="n">
        <v>50.2833</v>
      </c>
      <c r="L21" s="32" t="n">
        <v>48.8252</v>
      </c>
      <c r="M21" s="32" t="n">
        <v>50.391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5867</v>
      </c>
      <c r="H22" s="27" t="n">
        <v>1.086451</v>
      </c>
      <c r="I22" s="27" t="n">
        <v>1.078091</v>
      </c>
      <c r="J22" s="27" t="n">
        <v>1.038699</v>
      </c>
      <c r="K22" s="27" t="n">
        <v>1.039746</v>
      </c>
      <c r="L22" s="27" t="n">
        <v>1.027457</v>
      </c>
      <c r="M22" s="27" t="n">
        <v>1.01822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1584</v>
      </c>
      <c r="H23" s="27" t="n">
        <v>1.08295</v>
      </c>
      <c r="I23" s="27" t="n">
        <v>1.074174</v>
      </c>
      <c r="J23" s="27" t="n">
        <v>1.03623</v>
      </c>
      <c r="K23" s="27" t="n">
        <v>1.039437</v>
      </c>
      <c r="L23" s="27" t="n">
        <v>1.027309</v>
      </c>
      <c r="M23" s="27" t="n">
        <v>1.01846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8512</v>
      </c>
      <c r="H24" s="27" t="n">
        <v>1.111722</v>
      </c>
      <c r="I24" s="27" t="n">
        <v>1.102861</v>
      </c>
      <c r="J24" s="27" t="n">
        <v>1.053997</v>
      </c>
      <c r="K24" s="27" t="n">
        <v>1.07921</v>
      </c>
      <c r="L24" s="27" t="n">
        <v>1.065522</v>
      </c>
      <c r="M24" s="27" t="n">
        <v>1.06604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5747</v>
      </c>
      <c r="H25" s="27" t="n">
        <v>1.089441</v>
      </c>
      <c r="I25" s="27" t="n">
        <v>1.092921</v>
      </c>
      <c r="J25" s="27" t="n">
        <v>1.058167</v>
      </c>
      <c r="K25" s="27" t="n">
        <v>1.067214</v>
      </c>
      <c r="L25" s="27" t="n">
        <v>1.062073</v>
      </c>
      <c r="M25" s="27" t="n">
        <v>1.05922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9467</v>
      </c>
      <c r="H26" s="27" t="n">
        <v>0.354453</v>
      </c>
      <c r="I26" s="27" t="n">
        <v>0.361109</v>
      </c>
      <c r="J26" s="27" t="n">
        <v>0.332076</v>
      </c>
      <c r="K26" s="27" t="n">
        <v>0.326532</v>
      </c>
      <c r="L26" s="27" t="n">
        <v>0.323822</v>
      </c>
      <c r="M26" s="27" t="n">
        <v>0.32405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1983</v>
      </c>
      <c r="H27" s="27" t="n">
        <v>0.343522</v>
      </c>
      <c r="I27" s="27" t="n">
        <v>0.328682</v>
      </c>
      <c r="J27" s="27" t="n">
        <v>0.318735</v>
      </c>
      <c r="K27" s="27" t="n">
        <v>0.326222</v>
      </c>
      <c r="L27" s="27" t="n">
        <v>0.321123</v>
      </c>
      <c r="M27" s="27" t="n">
        <v>0.3197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679</v>
      </c>
      <c r="H28" s="27" t="n">
        <v>0.403385</v>
      </c>
      <c r="I28" s="27" t="n">
        <v>0.401974</v>
      </c>
      <c r="J28" s="27" t="n">
        <v>0.361353</v>
      </c>
      <c r="K28" s="27" t="n">
        <v>0.382386</v>
      </c>
      <c r="L28" s="27" t="n">
        <v>0.370854</v>
      </c>
      <c r="M28" s="27" t="n">
        <v>0.375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9768</v>
      </c>
      <c r="H29" s="27" t="n">
        <v>0.377143</v>
      </c>
      <c r="I29" s="27" t="n">
        <v>0.384154</v>
      </c>
      <c r="J29" s="27" t="n">
        <v>0.365581</v>
      </c>
      <c r="K29" s="27" t="n">
        <v>0.365975</v>
      </c>
      <c r="L29" s="27" t="n">
        <v>0.362562</v>
      </c>
      <c r="M29" s="27" t="n">
        <v>0.36157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